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омп" sheetId="1" state="visible" r:id="rId2"/>
    <sheet name="Прогр" sheetId="2" state="visible" r:id="rId3"/>
    <sheet name="Сет. обор." sheetId="3" state="visible" r:id="rId4"/>
    <sheet name="Расх. мат-лы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4">
  <si>
    <t xml:space="preserve">Цена, руб.</t>
  </si>
  <si>
    <t xml:space="preserve">Системные блоки</t>
  </si>
  <si>
    <t xml:space="preserve">USN BUSINESS 305 Intel Celeron Dual Core G530 2.40GHz / 2048Mb / 500 GB / АTX 350W</t>
  </si>
  <si>
    <t xml:space="preserve">USN LEVEL 307 Intel Dual Core E5700 3, 00 / 4Gb / 500 GB / DVD-RW / 1024Mb ATI HD6570 / ATX 450W</t>
  </si>
  <si>
    <t xml:space="preserve">Компьютер XTEND-21147 Intel Core 2 Duo E7500 2,93 GHz / DDR3 4096 / 1000 / GeForce GT 220 512 Mb / DVD-RW</t>
  </si>
  <si>
    <t xml:space="preserve">Мониторы</t>
  </si>
  <si>
    <t xml:space="preserve">Viewsonic VA2232w,ЖК (TFT TN) 22", широкоформатный, 1680x1050, 300 кд/м2, 1000:1, 5 мс, 170°/160°, DVI, VGA </t>
  </si>
  <si>
    <t xml:space="preserve">Samsung S23B300B, ЖК (TFT TN) 23", широкоформатный, 1920x1080, LED-подсветка, 250 кд/м2, 5 мс, 170°/160°, DVI, VGA </t>
  </si>
  <si>
    <t xml:space="preserve">NEC MultiSync PA231W, ЖК (TFT IPS) 23", широкоформатный, 1920x1080, 270 кд/м2, 1000:1, 8 мс, 178°/178°, USB-концентратор, DVI x2, DisplayPort, VGA</t>
  </si>
  <si>
    <t xml:space="preserve">Принтеры</t>
  </si>
  <si>
    <t xml:space="preserve">HP LaserJet Pro P1102, A4, печать лазерная черно-белая, 18 стр/мин ч/б, 600x600 dpi, подача: 150 лист., вывод: 100 лист., память: 2 Мб, USB</t>
  </si>
  <si>
    <t xml:space="preserve">HP LaserJet Pro M1214nfh, принтер/сканер/копир/факс/телефон, A4, печать лазерная черно-белая, 18 стр/мин ч/б, 600x600 dpi, подача: 150 лист., вывод: 100 лист., память: 64 Мб, Ethernet RJ-45, USB, ЖК-панель, устройство автоподачи оригиналов</t>
  </si>
  <si>
    <t xml:space="preserve">Epson L100, A4, печать пьезоэлектрическая струйная цветная, 4-цветная, 27 стр/мин ч/б, 15 стр/мин цветн., 5760x1440 dpi, подача: 100 лист., вывод: 50 лист., USB, печать фотографий</t>
  </si>
  <si>
    <t xml:space="preserve">Сканеры</t>
  </si>
  <si>
    <t xml:space="preserve">CANON CANOSCAN 5600F (А4, 4800 x 9600dpi, 48-бит., цв. И ч/б 11 сек/стр., USB)</t>
  </si>
  <si>
    <t xml:space="preserve">Hewlett-Packard HP Scanjet G2410 (A4, 1200 dpi, 48 bit,чб 47 сек/A4, USB)</t>
  </si>
  <si>
    <t xml:space="preserve">Плоттеры</t>
  </si>
  <si>
    <t xml:space="preserve">HP Designjet T1200, A0, печать термическая струйная цветная, 6-цветная, 160 Гб HDD, Ethernet RJ-45, USB, печать фотографий, ЖК-панель</t>
  </si>
  <si>
    <t xml:space="preserve">Источники бесперебойного питания</t>
  </si>
  <si>
    <t xml:space="preserve">APC Back-UPS CS, резервный, 500 ВА / 300 Вт, количество выходных разъемов: 4 (3 с питанием от батареи), время работы: 4.5 мин</t>
  </si>
  <si>
    <t xml:space="preserve">Powercom Warrior WAR-600A, интерактивный, 600 ВА, количество выходных разъемов: 2 (2 с питанием от батареи), время работы: 8 мин, защита телефонной линии</t>
  </si>
  <si>
    <t xml:space="preserve">APC Smart-UPS 1500VA USB &amp; Serial, интерактивный, 1500 ВА / 980 Вт, количество выходных разъемов: 8 (8 с питанием от батареи), время работы: 6.7 мин, USB, RS-232</t>
  </si>
  <si>
    <t xml:space="preserve">Прочее</t>
  </si>
  <si>
    <t xml:space="preserve">Клавиатура, станд</t>
  </si>
  <si>
    <t xml:space="preserve">Мышь оптическая</t>
  </si>
  <si>
    <t xml:space="preserve">Примечания</t>
  </si>
  <si>
    <t xml:space="preserve">Операционные системы</t>
  </si>
  <si>
    <t xml:space="preserve">Коробочная версия MS Windows 7 Professional (Профессиональная) Russian DVD</t>
  </si>
  <si>
    <t xml:space="preserve">Microsoft Windows Small Business Server 2003 Standard 5 клиентов, русский</t>
  </si>
  <si>
    <t xml:space="preserve">Офисное ПО</t>
  </si>
  <si>
    <t xml:space="preserve">MS Office Professional 2010</t>
  </si>
  <si>
    <t xml:space="preserve">Word, Excel, Access, PowerPoint, Outlook, Publisher</t>
  </si>
  <si>
    <t xml:space="preserve">MS Office Home and Student 2010</t>
  </si>
  <si>
    <t xml:space="preserve">Word, Excel, PowerPoint, Outlook,</t>
  </si>
  <si>
    <t xml:space="preserve">ABBYY FineReader 11 Professional Edition</t>
  </si>
  <si>
    <t xml:space="preserve">распознованое текстов</t>
  </si>
  <si>
    <t xml:space="preserve">ABBYY Lingvo х5 9 языков Профессиональная версия</t>
  </si>
  <si>
    <t xml:space="preserve">словари</t>
  </si>
  <si>
    <t xml:space="preserve">PROMT Professional 9.0 (рус-анг-рус)</t>
  </si>
  <si>
    <t xml:space="preserve">система перевода</t>
  </si>
  <si>
    <t xml:space="preserve">Бухгалтерское и финансовое ПО</t>
  </si>
  <si>
    <t xml:space="preserve">1С:Зарплата и Кадры 8. Базовая версия</t>
  </si>
  <si>
    <t xml:space="preserve">1С:Бухгалтерия 8. Базовая версия</t>
  </si>
  <si>
    <t xml:space="preserve">БЭСТ-5. Бухгалтерский учет</t>
  </si>
  <si>
    <t xml:space="preserve">БЭСТ-5. Зарплата и Кадры</t>
  </si>
  <si>
    <t xml:space="preserve">Справочно-правовая система "Гарант"</t>
  </si>
  <si>
    <t xml:space="preserve">за год с обновлением 12 раза в год</t>
  </si>
  <si>
    <t xml:space="preserve">Антивирусное ПО</t>
  </si>
  <si>
    <t xml:space="preserve">Комплект Dr.Web «Малый бизнес», 5 РМ+1 сервер</t>
  </si>
  <si>
    <t xml:space="preserve">Dr.Web Desktop Security Suite, 1 лицензия</t>
  </si>
  <si>
    <t xml:space="preserve">Kaspersky Business Space Security, 2 лицензия, раб. станц. и серверы</t>
  </si>
  <si>
    <t xml:space="preserve">Иинструментальные средства програмирования</t>
  </si>
  <si>
    <t xml:space="preserve">Embarcadero Delphi XE2</t>
  </si>
  <si>
    <t xml:space="preserve">Интегрированная среда программирования</t>
  </si>
  <si>
    <t xml:space="preserve">Embarcadero C++Builder XE2 Professional</t>
  </si>
  <si>
    <t xml:space="preserve">Графическое и издательское ПО</t>
  </si>
  <si>
    <t xml:space="preserve">CorelDRAW Graphics Suite X5 Russian</t>
  </si>
  <si>
    <t xml:space="preserve">векторная графика</t>
  </si>
  <si>
    <t xml:space="preserve">Adobe Photoshop CS4</t>
  </si>
  <si>
    <t xml:space="preserve">растровая графика</t>
  </si>
  <si>
    <t xml:space="preserve">Adobe InDesign CS4 </t>
  </si>
  <si>
    <t xml:space="preserve">издательская система</t>
  </si>
  <si>
    <t xml:space="preserve">MS Visio 2007</t>
  </si>
  <si>
    <t xml:space="preserve">создания технических и деловых диаграмм</t>
  </si>
  <si>
    <t xml:space="preserve">Autodesk AutoCAD</t>
  </si>
  <si>
    <t xml:space="preserve">оформления конструкторской и проектной документации</t>
  </si>
  <si>
    <t xml:space="preserve">NERO 11</t>
  </si>
  <si>
    <t xml:space="preserve">запись CD</t>
  </si>
  <si>
    <t xml:space="preserve">WinRAR</t>
  </si>
  <si>
    <t xml:space="preserve">архиватор</t>
  </si>
  <si>
    <t xml:space="preserve">WinZip</t>
  </si>
  <si>
    <t xml:space="preserve">Специальное прикладное программное обеспечение</t>
  </si>
  <si>
    <t xml:space="preserve">АИС "Автопредприятие"</t>
  </si>
  <si>
    <t xml:space="preserve">учет автотранспорта, ремонтов, планирование</t>
  </si>
  <si>
    <t xml:space="preserve">АИС "Анализ хозяйственной деятельности предприятия"</t>
  </si>
  <si>
    <t xml:space="preserve">АИС "Договора"</t>
  </si>
  <si>
    <t xml:space="preserve">ведение договоров поставок с контрагентами</t>
  </si>
  <si>
    <t xml:space="preserve">АИС "Документооборот"</t>
  </si>
  <si>
    <t xml:space="preserve">АИС "Журнал заказов"</t>
  </si>
  <si>
    <t xml:space="preserve">учет принимаемых заявок</t>
  </si>
  <si>
    <t xml:space="preserve">АИС "Кадры"</t>
  </si>
  <si>
    <t xml:space="preserve">БД сотрудников</t>
  </si>
  <si>
    <t xml:space="preserve">АИС "Коммунальные платежи"</t>
  </si>
  <si>
    <t xml:space="preserve">АИС "Молочная лаборатория"</t>
  </si>
  <si>
    <t xml:space="preserve">учет качества производимого молока</t>
  </si>
  <si>
    <t xml:space="preserve">АИС "Молочный завод"</t>
  </si>
  <si>
    <t xml:space="preserve">учет поступления и переработки</t>
  </si>
  <si>
    <t xml:space="preserve">АИС "Паспортный стол"</t>
  </si>
  <si>
    <t xml:space="preserve">АИС "Поставщики продукции и услуг"</t>
  </si>
  <si>
    <t xml:space="preserve">АИС "Склад"</t>
  </si>
  <si>
    <t xml:space="preserve">АИС "Учет заявок на обслуживание вычислительной и оргтехники"</t>
  </si>
  <si>
    <t xml:space="preserve">АИС "Учет приема и выполнения заявок"</t>
  </si>
  <si>
    <t xml:space="preserve">АИС "Учет производства продукции"</t>
  </si>
  <si>
    <t xml:space="preserve">Электронный справочник "Автомобили"</t>
  </si>
  <si>
    <t xml:space="preserve">Электронный справочник "Ветеринарные препараты"</t>
  </si>
  <si>
    <t xml:space="preserve">Электронный справочник "Виды и породы скота"</t>
  </si>
  <si>
    <t xml:space="preserve">Электронный справочник "Декоративные и цветочные культуры"</t>
  </si>
  <si>
    <t xml:space="preserve">Электронный справочник "Заболевания скота"</t>
  </si>
  <si>
    <t xml:space="preserve">Электронный справочник "Запчасти автомобилей"</t>
  </si>
  <si>
    <t xml:space="preserve">Электронный справочник "Запчасти с.-х. машин"</t>
  </si>
  <si>
    <t xml:space="preserve">Электронный справочник "Запчасти"</t>
  </si>
  <si>
    <t xml:space="preserve">Электронный справочник "Плодовые и ягодные культуры"</t>
  </si>
  <si>
    <t xml:space="preserve">Электронный справочник "Полевые и овощные культуры"</t>
  </si>
  <si>
    <t xml:space="preserve">Электронный справочник "Почвы"</t>
  </si>
  <si>
    <t xml:space="preserve">Электронный справочник "С.-х. машины"</t>
  </si>
  <si>
    <t xml:space="preserve">Электронный справочник "Средства защиты растений"</t>
  </si>
  <si>
    <t xml:space="preserve">Электронный справочник "Строительные материалы"</t>
  </si>
  <si>
    <t xml:space="preserve">Электронный справочник "Трактора"</t>
  </si>
  <si>
    <t xml:space="preserve">Электронный справочник "Удобрения"</t>
  </si>
  <si>
    <t xml:space="preserve">Сетевое оборудование</t>
  </si>
  <si>
    <t xml:space="preserve">Сервер HP 458562-421 Proliant DL380R05 X5450 HPM (Rack2U 2xXeonQC 3.0Ghz/4x1Gb/RAID6/5/1/0/1+0)/ НDD 350Gb/ DVDcombo/noFDD/2xGigEth)</t>
  </si>
  <si>
    <t xml:space="preserve">3COM OfficeConnect Cable/DSL Router 3CR858-91, 10/100, 4 порта</t>
  </si>
  <si>
    <t xml:space="preserve">D-link DIR-100, 10/100, 4 порта</t>
  </si>
  <si>
    <t xml:space="preserve">3COM OfficeConnect Gigabit Switch 8, 10/100/1000, 8 портов</t>
  </si>
  <si>
    <t xml:space="preserve">Кабель UTP, категория 5e, бухта 305 м, на бобине, Neomax</t>
  </si>
  <si>
    <t xml:space="preserve">Бумага 500 лист/пачка, расход 500 листов /мес.</t>
  </si>
  <si>
    <t xml:space="preserve">Картриджи для принтеров</t>
  </si>
  <si>
    <t xml:space="preserve">   CE285A для HP LaserJet Pro M1214nfh, ресурс 1600 стр.</t>
  </si>
  <si>
    <t xml:space="preserve">   CE285A для HP LaserJet Pro P1102, ресурс 1600 стр.</t>
  </si>
  <si>
    <t xml:space="preserve">   Epson L100, комплект их 4-х картиджей (чб и 3 цв - CMYK), ресурс 1000 стр.</t>
  </si>
  <si>
    <t xml:space="preserve">Флеш-память, 8 Гб</t>
  </si>
  <si>
    <t xml:space="preserve">CD-ROM (для передачи данных)</t>
  </si>
  <si>
    <t xml:space="preserve">DVD-RW (для резервирования)</t>
  </si>
  <si>
    <t xml:space="preserve">Конверты для CD-DVD, бумажн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333333"/>
      <name val="Tahoma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8.8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-first.ru/default.asp?action=goods&amp;mode=show&amp;value=975934&amp;from=yandex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83960</xdr:colOff>
      <xdr:row>5</xdr:row>
      <xdr:rowOff>662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38280" y="971640"/>
          <a:ext cx="1839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8.71"/>
    <col collapsed="false" customWidth="true" hidden="false" outlineLevel="0" max="3" min="3" style="2" width="12.14"/>
    <col collapsed="false" customWidth="false" hidden="false" outlineLevel="0" max="257" min="4" style="2" width="9.14"/>
  </cols>
  <sheetData>
    <row r="1" s="2" customFormat="true" ht="12.75" hidden="false" customHeight="false" outlineLevel="0" collapsed="false">
      <c r="A1" s="1"/>
      <c r="C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25.5" hidden="false" customHeight="true" outlineLevel="0" collapsed="false">
      <c r="A3" s="1" t="n">
        <v>1</v>
      </c>
      <c r="B3" s="4" t="s">
        <v>2</v>
      </c>
      <c r="C3" s="2" t="n">
        <v>7150</v>
      </c>
    </row>
    <row r="4" customFormat="false" ht="28.5" hidden="false" customHeight="true" outlineLevel="0" collapsed="false">
      <c r="A4" s="1" t="n">
        <v>2</v>
      </c>
      <c r="B4" s="4" t="s">
        <v>3</v>
      </c>
      <c r="C4" s="2" t="n">
        <v>11300</v>
      </c>
      <c r="F4" s="4"/>
      <c r="H4" s="5"/>
    </row>
    <row r="5" customFormat="false" ht="25.5" hidden="false" customHeight="true" outlineLevel="0" collapsed="false">
      <c r="A5" s="1" t="n">
        <v>3</v>
      </c>
      <c r="B5" s="6" t="s">
        <v>4</v>
      </c>
      <c r="C5" s="2" t="n">
        <v>16670</v>
      </c>
    </row>
    <row r="6" customFormat="false" ht="12.75" hidden="false" customHeight="false" outlineLevel="0" collapsed="false">
      <c r="F6" s="6"/>
    </row>
    <row r="7" customFormat="false" ht="12.75" hidden="false" customHeight="false" outlineLevel="0" collapsed="false">
      <c r="B7" s="7" t="s">
        <v>5</v>
      </c>
    </row>
    <row r="8" customFormat="false" ht="25.5" hidden="false" customHeight="false" outlineLevel="0" collapsed="false">
      <c r="A8" s="1" t="n">
        <v>1</v>
      </c>
      <c r="B8" s="8" t="s">
        <v>6</v>
      </c>
      <c r="C8" s="2" t="n">
        <v>5200</v>
      </c>
    </row>
    <row r="9" customFormat="false" ht="25.5" hidden="false" customHeight="false" outlineLevel="0" collapsed="false">
      <c r="A9" s="1" t="n">
        <v>2</v>
      </c>
      <c r="B9" s="9" t="s">
        <v>7</v>
      </c>
      <c r="C9" s="2" t="n">
        <v>6900</v>
      </c>
      <c r="E9" s="10"/>
    </row>
    <row r="10" customFormat="false" ht="38.25" hidden="false" customHeight="false" outlineLevel="0" collapsed="false">
      <c r="A10" s="1" t="n">
        <v>3</v>
      </c>
      <c r="B10" s="9" t="s">
        <v>8</v>
      </c>
      <c r="C10" s="2" t="n">
        <v>23860</v>
      </c>
      <c r="D10" s="11"/>
    </row>
    <row r="12" customFormat="false" ht="12.75" hidden="false" customHeight="false" outlineLevel="0" collapsed="false">
      <c r="B12" s="7" t="s">
        <v>9</v>
      </c>
    </row>
    <row r="13" customFormat="false" ht="38.25" hidden="false" customHeight="false" outlineLevel="0" collapsed="false">
      <c r="A13" s="1" t="n">
        <v>1</v>
      </c>
      <c r="B13" s="9" t="s">
        <v>10</v>
      </c>
      <c r="C13" s="2" t="n">
        <v>3660</v>
      </c>
    </row>
    <row r="14" customFormat="false" ht="51" hidden="false" customHeight="false" outlineLevel="0" collapsed="false">
      <c r="A14" s="1" t="n">
        <v>2</v>
      </c>
      <c r="B14" s="9" t="s">
        <v>11</v>
      </c>
      <c r="C14" s="9" t="n">
        <v>8200</v>
      </c>
      <c r="E14" s="9"/>
    </row>
    <row r="15" customFormat="false" ht="38.25" hidden="false" customHeight="false" outlineLevel="0" collapsed="false">
      <c r="A15" s="1" t="n">
        <v>3</v>
      </c>
      <c r="B15" s="9" t="s">
        <v>12</v>
      </c>
      <c r="C15" s="2" t="n">
        <v>4700</v>
      </c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7" t="s">
        <v>13</v>
      </c>
    </row>
    <row r="18" customFormat="false" ht="25.5" hidden="false" customHeight="false" outlineLevel="0" collapsed="false">
      <c r="A18" s="1" t="n">
        <v>1</v>
      </c>
      <c r="B18" s="4" t="s">
        <v>14</v>
      </c>
      <c r="C18" s="2" t="n">
        <v>6700</v>
      </c>
    </row>
    <row r="19" customFormat="false" ht="25.5" hidden="false" customHeight="false" outlineLevel="0" collapsed="false">
      <c r="A19" s="1" t="n">
        <v>2</v>
      </c>
      <c r="B19" s="4" t="s">
        <v>15</v>
      </c>
      <c r="C19" s="2" t="n">
        <v>2300</v>
      </c>
    </row>
    <row r="21" customFormat="false" ht="12.75" hidden="false" customHeight="false" outlineLevel="0" collapsed="false">
      <c r="B21" s="3" t="s">
        <v>16</v>
      </c>
    </row>
    <row r="22" customFormat="false" ht="38.25" hidden="false" customHeight="false" outlineLevel="0" collapsed="false">
      <c r="A22" s="1" t="n">
        <v>1</v>
      </c>
      <c r="B22" s="4" t="s">
        <v>17</v>
      </c>
      <c r="C22" s="2" t="n">
        <v>205000</v>
      </c>
    </row>
    <row r="24" customFormat="false" ht="12.75" hidden="false" customHeight="false" outlineLevel="0" collapsed="false">
      <c r="B24" s="7" t="s">
        <v>18</v>
      </c>
    </row>
    <row r="25" customFormat="false" ht="38.25" hidden="false" customHeight="false" outlineLevel="0" collapsed="false">
      <c r="A25" s="1" t="n">
        <v>1</v>
      </c>
      <c r="B25" s="4" t="s">
        <v>19</v>
      </c>
      <c r="C25" s="2" t="n">
        <v>2750</v>
      </c>
    </row>
    <row r="26" customFormat="false" ht="38.25" hidden="false" customHeight="false" outlineLevel="0" collapsed="false">
      <c r="A26" s="1" t="n">
        <v>2</v>
      </c>
      <c r="B26" s="4" t="s">
        <v>20</v>
      </c>
      <c r="C26" s="2" t="n">
        <v>1600</v>
      </c>
    </row>
    <row r="27" customFormat="false" ht="38.25" hidden="false" customHeight="false" outlineLevel="0" collapsed="false">
      <c r="A27" s="1" t="n">
        <v>3</v>
      </c>
      <c r="B27" s="4" t="s">
        <v>21</v>
      </c>
      <c r="C27" s="2" t="n">
        <v>19300</v>
      </c>
    </row>
    <row r="28" customFormat="false" ht="23.25" hidden="false" customHeight="false" outlineLevel="0" collapsed="false">
      <c r="E28" s="12"/>
    </row>
    <row r="29" customFormat="false" ht="12.75" hidden="false" customHeight="false" outlineLevel="0" collapsed="false">
      <c r="B29" s="3" t="s">
        <v>22</v>
      </c>
    </row>
    <row r="30" customFormat="false" ht="12.75" hidden="false" customHeight="false" outlineLevel="0" collapsed="false">
      <c r="A30" s="1" t="n">
        <v>1</v>
      </c>
      <c r="B30" s="2" t="s">
        <v>23</v>
      </c>
      <c r="C30" s="2" t="n">
        <v>300</v>
      </c>
    </row>
    <row r="31" customFormat="false" ht="12.75" hidden="false" customHeight="false" outlineLevel="0" collapsed="false">
      <c r="A31" s="1" t="n">
        <v>2</v>
      </c>
      <c r="B31" s="2" t="s">
        <v>24</v>
      </c>
      <c r="C31" s="2" t="n">
        <v>150</v>
      </c>
    </row>
  </sheetData>
  <printOptions headings="false" gridLines="tru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9.42"/>
    <col collapsed="false" customWidth="true" hidden="false" outlineLevel="0" max="3" min="3" style="0" width="11.99"/>
    <col collapsed="false" customWidth="true" hidden="false" outlineLevel="0" max="4" min="4" style="0" width="37.7"/>
  </cols>
  <sheetData>
    <row r="1" customFormat="false" ht="12.75" hidden="false" customHeight="false" outlineLevel="0" collapsed="false">
      <c r="C1" s="0" t="s">
        <v>0</v>
      </c>
      <c r="D1" s="0" t="s">
        <v>25</v>
      </c>
    </row>
    <row r="2" customFormat="false" ht="12.75" hidden="false" customHeight="false" outlineLevel="0" collapsed="false">
      <c r="B2" s="3" t="s">
        <v>26</v>
      </c>
    </row>
    <row r="3" customFormat="false" ht="14.25" hidden="false" customHeight="true" outlineLevel="0" collapsed="false">
      <c r="A3" s="13" t="n">
        <v>1</v>
      </c>
      <c r="B3" s="13" t="s">
        <v>27</v>
      </c>
      <c r="C3" s="14" t="n">
        <v>7700</v>
      </c>
    </row>
    <row r="4" customFormat="false" ht="25.5" hidden="false" customHeight="false" outlineLevel="0" collapsed="false">
      <c r="A4" s="13" t="n">
        <v>2</v>
      </c>
      <c r="B4" s="13" t="s">
        <v>28</v>
      </c>
      <c r="C4" s="14" t="n">
        <v>20600</v>
      </c>
      <c r="D4" s="13"/>
    </row>
    <row r="5" customFormat="false" ht="12.75" hidden="false" customHeight="false" outlineLevel="0" collapsed="false">
      <c r="A5" s="15"/>
      <c r="B5" s="13"/>
      <c r="C5" s="15"/>
      <c r="D5" s="13"/>
    </row>
    <row r="6" customFormat="false" ht="12.75" hidden="false" customHeight="false" outlineLevel="0" collapsed="false">
      <c r="B6" s="3" t="s">
        <v>29</v>
      </c>
      <c r="D6" s="13"/>
    </row>
    <row r="7" customFormat="false" ht="25.5" hidden="false" customHeight="false" outlineLevel="0" collapsed="false">
      <c r="A7" s="15" t="n">
        <v>1</v>
      </c>
      <c r="B7" s="13" t="s">
        <v>30</v>
      </c>
      <c r="C7" s="14" t="n">
        <v>15900</v>
      </c>
      <c r="D7" s="13" t="s">
        <v>31</v>
      </c>
    </row>
    <row r="8" customFormat="false" ht="12.75" hidden="false" customHeight="false" outlineLevel="0" collapsed="false">
      <c r="A8" s="15" t="n">
        <v>2</v>
      </c>
      <c r="B8" s="13" t="s">
        <v>32</v>
      </c>
      <c r="C8" s="14" t="n">
        <v>2500</v>
      </c>
      <c r="D8" s="13" t="s">
        <v>33</v>
      </c>
    </row>
    <row r="9" customFormat="false" ht="12.75" hidden="false" customHeight="false" outlineLevel="0" collapsed="false">
      <c r="A9" s="15" t="n">
        <v>3</v>
      </c>
      <c r="B9" s="13" t="s">
        <v>34</v>
      </c>
      <c r="C9" s="14" t="n">
        <v>4000</v>
      </c>
      <c r="D9" s="13" t="s">
        <v>35</v>
      </c>
    </row>
    <row r="10" customFormat="false" ht="12.75" hidden="false" customHeight="false" outlineLevel="0" collapsed="false">
      <c r="A10" s="15" t="n">
        <v>4</v>
      </c>
      <c r="B10" s="13" t="s">
        <v>36</v>
      </c>
      <c r="C10" s="14" t="n">
        <v>2800</v>
      </c>
      <c r="D10" s="13" t="s">
        <v>37</v>
      </c>
    </row>
    <row r="11" customFormat="false" ht="12.75" hidden="false" customHeight="false" outlineLevel="0" collapsed="false">
      <c r="A11" s="15" t="n">
        <v>5</v>
      </c>
      <c r="B11" s="13" t="s">
        <v>38</v>
      </c>
      <c r="C11" s="14" t="n">
        <v>18000</v>
      </c>
      <c r="D11" s="13" t="s">
        <v>39</v>
      </c>
    </row>
    <row r="12" customFormat="false" ht="12.75" hidden="false" customHeight="false" outlineLevel="0" collapsed="false">
      <c r="D12" s="13"/>
      <c r="E12" s="16"/>
    </row>
    <row r="13" customFormat="false" ht="12.75" hidden="false" customHeight="false" outlineLevel="0" collapsed="false">
      <c r="B13" s="3" t="s">
        <v>40</v>
      </c>
      <c r="D13" s="13"/>
      <c r="E13" s="16"/>
    </row>
    <row r="14" customFormat="false" ht="12.75" hidden="false" customHeight="false" outlineLevel="0" collapsed="false">
      <c r="A14" s="15" t="n">
        <v>1</v>
      </c>
      <c r="B14" s="0" t="s">
        <v>41</v>
      </c>
      <c r="C14" s="17" t="n">
        <v>14500</v>
      </c>
      <c r="D14" s="13"/>
      <c r="E14" s="16"/>
    </row>
    <row r="15" customFormat="false" ht="12.75" hidden="false" customHeight="false" outlineLevel="0" collapsed="false">
      <c r="A15" s="15" t="n">
        <v>2</v>
      </c>
      <c r="B15" s="0" t="s">
        <v>42</v>
      </c>
      <c r="C15" s="17" t="n">
        <v>10800</v>
      </c>
      <c r="D15" s="13"/>
      <c r="E15" s="16"/>
    </row>
    <row r="16" customFormat="false" ht="12.75" hidden="false" customHeight="false" outlineLevel="0" collapsed="false">
      <c r="A16" s="15" t="n">
        <v>3</v>
      </c>
      <c r="B16" s="0" t="s">
        <v>43</v>
      </c>
      <c r="C16" s="17" t="n">
        <v>6400</v>
      </c>
      <c r="D16" s="13"/>
      <c r="E16" s="16"/>
    </row>
    <row r="17" customFormat="false" ht="12.75" hidden="false" customHeight="false" outlineLevel="0" collapsed="false">
      <c r="A17" s="15" t="n">
        <v>4</v>
      </c>
      <c r="B17" s="0" t="s">
        <v>44</v>
      </c>
      <c r="C17" s="17" t="n">
        <v>10200</v>
      </c>
      <c r="D17" s="13"/>
      <c r="E17" s="16"/>
    </row>
    <row r="18" customFormat="false" ht="12.75" hidden="false" customHeight="false" outlineLevel="0" collapsed="false">
      <c r="A18" s="15" t="n">
        <v>5</v>
      </c>
      <c r="B18" s="13" t="s">
        <v>45</v>
      </c>
      <c r="C18" s="18" t="n">
        <v>90000</v>
      </c>
      <c r="D18" s="13" t="s">
        <v>46</v>
      </c>
      <c r="E18" s="16"/>
    </row>
    <row r="19" customFormat="false" ht="12.75" hidden="false" customHeight="false" outlineLevel="0" collapsed="false">
      <c r="D19" s="13"/>
      <c r="E19" s="16"/>
    </row>
    <row r="20" customFormat="false" ht="12.75" hidden="false" customHeight="false" outlineLevel="0" collapsed="false">
      <c r="B20" s="3" t="s">
        <v>47</v>
      </c>
      <c r="D20" s="13"/>
      <c r="E20" s="16"/>
    </row>
    <row r="21" customFormat="false" ht="12.75" hidden="false" customHeight="false" outlineLevel="0" collapsed="false">
      <c r="A21" s="15" t="n">
        <v>1</v>
      </c>
      <c r="B21" s="0" t="s">
        <v>48</v>
      </c>
      <c r="C21" s="18" t="n">
        <v>4990</v>
      </c>
      <c r="D21" s="13"/>
    </row>
    <row r="22" customFormat="false" ht="12.75" hidden="false" customHeight="false" outlineLevel="0" collapsed="false">
      <c r="A22" s="15" t="n">
        <v>2</v>
      </c>
      <c r="B22" s="0" t="s">
        <v>49</v>
      </c>
      <c r="C22" s="18" t="n">
        <v>1100</v>
      </c>
      <c r="D22" s="13"/>
    </row>
    <row r="23" customFormat="false" ht="25.5" hidden="false" customHeight="false" outlineLevel="0" collapsed="false">
      <c r="A23" s="15" t="n">
        <v>4</v>
      </c>
      <c r="B23" s="4" t="s">
        <v>50</v>
      </c>
      <c r="C23" s="18" t="n">
        <v>1580</v>
      </c>
      <c r="D23" s="13"/>
    </row>
    <row r="25" customFormat="false" ht="12.75" hidden="false" customHeight="false" outlineLevel="0" collapsed="false">
      <c r="B25" s="3" t="s">
        <v>51</v>
      </c>
    </row>
    <row r="26" customFormat="false" ht="12.75" hidden="false" customHeight="false" outlineLevel="0" collapsed="false">
      <c r="B26" s="13" t="s">
        <v>52</v>
      </c>
      <c r="C26" s="18" t="n">
        <v>26330</v>
      </c>
      <c r="D26" s="0" t="s">
        <v>53</v>
      </c>
    </row>
    <row r="27" customFormat="false" ht="12.75" hidden="false" customHeight="false" outlineLevel="0" collapsed="false">
      <c r="B27" s="19" t="s">
        <v>54</v>
      </c>
      <c r="C27" s="18" t="n">
        <v>26330</v>
      </c>
      <c r="D27" s="0" t="s">
        <v>53</v>
      </c>
    </row>
    <row r="30" customFormat="false" ht="12.75" hidden="false" customHeight="false" outlineLevel="0" collapsed="false">
      <c r="B30" s="3" t="s">
        <v>55</v>
      </c>
    </row>
    <row r="31" customFormat="false" ht="12.75" hidden="false" customHeight="false" outlineLevel="0" collapsed="false">
      <c r="A31" s="0" t="n">
        <v>1</v>
      </c>
      <c r="B31" s="0" t="s">
        <v>56</v>
      </c>
      <c r="C31" s="18" t="n">
        <v>15480</v>
      </c>
      <c r="D31" s="0" t="s">
        <v>57</v>
      </c>
    </row>
    <row r="32" customFormat="false" ht="12.75" hidden="false" customHeight="false" outlineLevel="0" collapsed="false">
      <c r="A32" s="0" t="n">
        <v>2</v>
      </c>
      <c r="B32" s="0" t="s">
        <v>58</v>
      </c>
      <c r="C32" s="18" t="n">
        <v>23330</v>
      </c>
      <c r="D32" s="0" t="s">
        <v>59</v>
      </c>
    </row>
    <row r="33" customFormat="false" ht="12.75" hidden="false" customHeight="false" outlineLevel="0" collapsed="false">
      <c r="A33" s="0" t="n">
        <v>3</v>
      </c>
      <c r="B33" s="0" t="s">
        <v>60</v>
      </c>
      <c r="C33" s="18" t="n">
        <v>21020</v>
      </c>
      <c r="D33" s="0" t="s">
        <v>61</v>
      </c>
    </row>
    <row r="34" customFormat="false" ht="12.75" hidden="false" customHeight="false" outlineLevel="0" collapsed="false">
      <c r="A34" s="0" t="n">
        <v>4</v>
      </c>
      <c r="B34" s="0" t="s">
        <v>62</v>
      </c>
      <c r="C34" s="18" t="n">
        <v>9780</v>
      </c>
      <c r="D34" s="0" t="s">
        <v>63</v>
      </c>
    </row>
    <row r="35" customFormat="false" ht="12.75" hidden="false" customHeight="false" outlineLevel="0" collapsed="false">
      <c r="A35" s="0" t="n">
        <v>5</v>
      </c>
      <c r="B35" s="0" t="s">
        <v>64</v>
      </c>
      <c r="C35" s="18" t="n">
        <v>120180</v>
      </c>
      <c r="D35" s="0" t="s">
        <v>65</v>
      </c>
    </row>
    <row r="37" customFormat="false" ht="12.75" hidden="false" customHeight="false" outlineLevel="0" collapsed="false">
      <c r="B37" s="3" t="s">
        <v>22</v>
      </c>
    </row>
    <row r="38" customFormat="false" ht="12.75" hidden="false" customHeight="false" outlineLevel="0" collapsed="false">
      <c r="A38" s="0" t="n">
        <v>1</v>
      </c>
      <c r="B38" s="0" t="s">
        <v>66</v>
      </c>
      <c r="C38" s="18" t="n">
        <v>3300</v>
      </c>
      <c r="D38" s="0" t="s">
        <v>67</v>
      </c>
    </row>
    <row r="39" customFormat="false" ht="12.75" hidden="false" customHeight="false" outlineLevel="0" collapsed="false">
      <c r="A39" s="0" t="n">
        <v>2</v>
      </c>
      <c r="B39" s="0" t="s">
        <v>68</v>
      </c>
      <c r="C39" s="18" t="n">
        <v>850</v>
      </c>
      <c r="D39" s="0" t="s">
        <v>69</v>
      </c>
    </row>
    <row r="40" customFormat="false" ht="12.75" hidden="false" customHeight="false" outlineLevel="0" collapsed="false">
      <c r="A40" s="0" t="n">
        <v>3</v>
      </c>
      <c r="B40" s="0" t="s">
        <v>70</v>
      </c>
      <c r="C40" s="18" t="n">
        <v>880</v>
      </c>
      <c r="D40" s="0" t="s">
        <v>69</v>
      </c>
    </row>
    <row r="42" customFormat="false" ht="12.75" hidden="false" customHeight="false" outlineLevel="0" collapsed="false">
      <c r="B42" s="3" t="s">
        <v>71</v>
      </c>
    </row>
    <row r="43" customFormat="false" ht="12.75" hidden="false" customHeight="false" outlineLevel="0" collapsed="false">
      <c r="A43" s="0" t="n">
        <v>1</v>
      </c>
      <c r="B43" s="0" t="s">
        <v>72</v>
      </c>
      <c r="C43" s="18" t="n">
        <v>50000</v>
      </c>
      <c r="D43" s="0" t="s">
        <v>73</v>
      </c>
    </row>
    <row r="44" customFormat="false" ht="12.75" hidden="false" customHeight="false" outlineLevel="0" collapsed="false">
      <c r="A44" s="0" t="n">
        <v>2</v>
      </c>
      <c r="B44" s="0" t="s">
        <v>74</v>
      </c>
      <c r="C44" s="18" t="n">
        <v>40000</v>
      </c>
    </row>
    <row r="45" customFormat="false" ht="12.75" hidden="false" customHeight="false" outlineLevel="0" collapsed="false">
      <c r="A45" s="0" t="n">
        <v>3</v>
      </c>
      <c r="B45" s="0" t="s">
        <v>75</v>
      </c>
      <c r="C45" s="18" t="n">
        <v>30000</v>
      </c>
      <c r="D45" s="0" t="s">
        <v>76</v>
      </c>
    </row>
    <row r="46" customFormat="false" ht="12.75" hidden="false" customHeight="false" outlineLevel="0" collapsed="false">
      <c r="A46" s="0" t="n">
        <v>4</v>
      </c>
      <c r="B46" s="0" t="s">
        <v>77</v>
      </c>
      <c r="C46" s="18" t="n">
        <v>50000</v>
      </c>
    </row>
    <row r="47" customFormat="false" ht="12.75" hidden="false" customHeight="false" outlineLevel="0" collapsed="false">
      <c r="A47" s="0" t="n">
        <v>5</v>
      </c>
      <c r="B47" s="0" t="s">
        <v>78</v>
      </c>
      <c r="C47" s="18" t="n">
        <v>20000</v>
      </c>
      <c r="D47" s="0" t="s">
        <v>79</v>
      </c>
    </row>
    <row r="48" customFormat="false" ht="12.75" hidden="false" customHeight="false" outlineLevel="0" collapsed="false">
      <c r="A48" s="0" t="n">
        <v>6</v>
      </c>
      <c r="B48" s="0" t="s">
        <v>80</v>
      </c>
      <c r="C48" s="18" t="n">
        <v>30000</v>
      </c>
      <c r="D48" s="0" t="s">
        <v>81</v>
      </c>
    </row>
    <row r="49" customFormat="false" ht="12.75" hidden="false" customHeight="false" outlineLevel="0" collapsed="false">
      <c r="A49" s="0" t="n">
        <v>7</v>
      </c>
      <c r="B49" s="0" t="s">
        <v>82</v>
      </c>
      <c r="C49" s="18" t="n">
        <v>40000</v>
      </c>
    </row>
    <row r="50" customFormat="false" ht="12.75" hidden="false" customHeight="false" outlineLevel="0" collapsed="false">
      <c r="A50" s="0" t="n">
        <v>8</v>
      </c>
      <c r="B50" s="0" t="s">
        <v>83</v>
      </c>
      <c r="C50" s="18" t="n">
        <v>20000</v>
      </c>
      <c r="D50" s="0" t="s">
        <v>84</v>
      </c>
    </row>
    <row r="51" customFormat="false" ht="12.75" hidden="false" customHeight="false" outlineLevel="0" collapsed="false">
      <c r="A51" s="0" t="n">
        <v>9</v>
      </c>
      <c r="B51" s="0" t="s">
        <v>85</v>
      </c>
      <c r="C51" s="18" t="n">
        <v>40000</v>
      </c>
      <c r="D51" s="0" t="s">
        <v>86</v>
      </c>
    </row>
    <row r="52" customFormat="false" ht="12.75" hidden="false" customHeight="false" outlineLevel="0" collapsed="false">
      <c r="A52" s="0" t="n">
        <v>10</v>
      </c>
      <c r="B52" s="0" t="s">
        <v>87</v>
      </c>
      <c r="C52" s="18" t="n">
        <v>30000</v>
      </c>
    </row>
    <row r="53" customFormat="false" ht="12.75" hidden="false" customHeight="false" outlineLevel="0" collapsed="false">
      <c r="A53" s="0" t="n">
        <v>11</v>
      </c>
      <c r="B53" s="0" t="s">
        <v>88</v>
      </c>
      <c r="C53" s="18" t="n">
        <v>30000</v>
      </c>
    </row>
    <row r="54" customFormat="false" ht="12.75" hidden="false" customHeight="false" outlineLevel="0" collapsed="false">
      <c r="A54" s="0" t="n">
        <v>12</v>
      </c>
      <c r="B54" s="0" t="s">
        <v>89</v>
      </c>
      <c r="C54" s="18" t="n">
        <v>30000</v>
      </c>
    </row>
    <row r="55" customFormat="false" ht="12.75" hidden="false" customHeight="false" outlineLevel="0" collapsed="false">
      <c r="A55" s="0" t="n">
        <v>13</v>
      </c>
      <c r="B55" s="0" t="s">
        <v>90</v>
      </c>
      <c r="C55" s="18" t="n">
        <v>30000</v>
      </c>
    </row>
    <row r="56" customFormat="false" ht="12.75" hidden="false" customHeight="false" outlineLevel="0" collapsed="false">
      <c r="A56" s="0" t="n">
        <v>14</v>
      </c>
      <c r="B56" s="0" t="s">
        <v>91</v>
      </c>
      <c r="C56" s="18" t="n">
        <v>30000</v>
      </c>
    </row>
    <row r="57" customFormat="false" ht="12.75" hidden="false" customHeight="false" outlineLevel="0" collapsed="false">
      <c r="A57" s="0" t="n">
        <v>15</v>
      </c>
      <c r="B57" s="0" t="s">
        <v>92</v>
      </c>
      <c r="C57" s="18" t="n">
        <v>40000</v>
      </c>
    </row>
    <row r="58" customFormat="false" ht="12.75" hidden="false" customHeight="false" outlineLevel="0" collapsed="false">
      <c r="A58" s="0" t="n">
        <v>16</v>
      </c>
      <c r="B58" s="0" t="s">
        <v>93</v>
      </c>
      <c r="C58" s="18" t="n">
        <v>10000</v>
      </c>
    </row>
    <row r="59" customFormat="false" ht="12.75" hidden="false" customHeight="false" outlineLevel="0" collapsed="false">
      <c r="A59" s="0" t="n">
        <v>17</v>
      </c>
      <c r="B59" s="0" t="s">
        <v>94</v>
      </c>
      <c r="C59" s="18" t="n">
        <v>10000</v>
      </c>
    </row>
    <row r="60" customFormat="false" ht="12.75" hidden="false" customHeight="false" outlineLevel="0" collapsed="false">
      <c r="A60" s="0" t="n">
        <v>18</v>
      </c>
      <c r="B60" s="0" t="s">
        <v>95</v>
      </c>
      <c r="C60" s="18" t="n">
        <v>10000</v>
      </c>
    </row>
    <row r="61" customFormat="false" ht="12.75" hidden="false" customHeight="false" outlineLevel="0" collapsed="false">
      <c r="A61" s="0" t="n">
        <v>19</v>
      </c>
      <c r="B61" s="0" t="s">
        <v>96</v>
      </c>
      <c r="C61" s="18" t="n">
        <v>10000</v>
      </c>
    </row>
    <row r="62" customFormat="false" ht="12.75" hidden="false" customHeight="false" outlineLevel="0" collapsed="false">
      <c r="A62" s="0" t="n">
        <v>20</v>
      </c>
      <c r="B62" s="0" t="s">
        <v>97</v>
      </c>
      <c r="C62" s="18" t="n">
        <v>10000</v>
      </c>
    </row>
    <row r="63" customFormat="false" ht="12.75" hidden="false" customHeight="false" outlineLevel="0" collapsed="false">
      <c r="A63" s="0" t="n">
        <v>21</v>
      </c>
      <c r="B63" s="0" t="s">
        <v>98</v>
      </c>
      <c r="C63" s="18" t="n">
        <v>10000</v>
      </c>
    </row>
    <row r="64" customFormat="false" ht="12.75" hidden="false" customHeight="false" outlineLevel="0" collapsed="false">
      <c r="A64" s="0" t="n">
        <v>22</v>
      </c>
      <c r="B64" s="0" t="s">
        <v>99</v>
      </c>
      <c r="C64" s="18" t="n">
        <v>10000</v>
      </c>
    </row>
    <row r="65" customFormat="false" ht="12.75" hidden="false" customHeight="false" outlineLevel="0" collapsed="false">
      <c r="A65" s="0" t="n">
        <v>23</v>
      </c>
      <c r="B65" s="0" t="s">
        <v>100</v>
      </c>
      <c r="C65" s="18" t="n">
        <v>10000</v>
      </c>
    </row>
    <row r="66" customFormat="false" ht="12.75" hidden="false" customHeight="false" outlineLevel="0" collapsed="false">
      <c r="A66" s="0" t="n">
        <v>24</v>
      </c>
      <c r="B66" s="0" t="s">
        <v>101</v>
      </c>
      <c r="C66" s="18" t="n">
        <v>10000</v>
      </c>
    </row>
    <row r="67" customFormat="false" ht="12.75" hidden="false" customHeight="false" outlineLevel="0" collapsed="false">
      <c r="A67" s="0" t="n">
        <v>25</v>
      </c>
      <c r="B67" s="0" t="s">
        <v>102</v>
      </c>
      <c r="C67" s="18" t="n">
        <v>10000</v>
      </c>
    </row>
    <row r="68" customFormat="false" ht="12.75" hidden="false" customHeight="false" outlineLevel="0" collapsed="false">
      <c r="A68" s="0" t="n">
        <v>26</v>
      </c>
      <c r="B68" s="0" t="s">
        <v>103</v>
      </c>
      <c r="C68" s="18" t="n">
        <v>10000</v>
      </c>
    </row>
    <row r="69" customFormat="false" ht="12.75" hidden="false" customHeight="false" outlineLevel="0" collapsed="false">
      <c r="A69" s="0" t="n">
        <v>27</v>
      </c>
      <c r="B69" s="0" t="s">
        <v>104</v>
      </c>
      <c r="C69" s="18" t="n">
        <v>10000</v>
      </c>
    </row>
    <row r="70" customFormat="false" ht="12.75" hidden="false" customHeight="false" outlineLevel="0" collapsed="false">
      <c r="A70" s="0" t="n">
        <v>28</v>
      </c>
      <c r="B70" s="0" t="s">
        <v>105</v>
      </c>
      <c r="C70" s="18" t="n">
        <v>10000</v>
      </c>
    </row>
    <row r="71" customFormat="false" ht="12.75" hidden="false" customHeight="false" outlineLevel="0" collapsed="false">
      <c r="A71" s="0" t="n">
        <v>29</v>
      </c>
      <c r="B71" s="0" t="s">
        <v>106</v>
      </c>
      <c r="C71" s="18" t="n">
        <v>10000</v>
      </c>
    </row>
    <row r="72" customFormat="false" ht="12.75" hidden="false" customHeight="false" outlineLevel="0" collapsed="false">
      <c r="A72" s="0" t="n">
        <v>30</v>
      </c>
      <c r="B72" s="0" t="s">
        <v>107</v>
      </c>
      <c r="C72" s="18" t="n">
        <v>10000</v>
      </c>
    </row>
    <row r="73" customFormat="false" ht="12.75" hidden="false" customHeight="false" outlineLevel="0" collapsed="false">
      <c r="A73" s="0" t="n">
        <v>31</v>
      </c>
      <c r="B73" s="0" t="s">
        <v>108</v>
      </c>
      <c r="C73" s="18" t="n">
        <v>10000</v>
      </c>
    </row>
  </sheetData>
  <printOptions headings="false" gridLines="tru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5"/>
      <c r="C1" s="0" t="s">
        <v>0</v>
      </c>
    </row>
    <row r="2" customFormat="false" ht="12.75" hidden="false" customHeight="false" outlineLevel="0" collapsed="false">
      <c r="A2" s="15"/>
      <c r="B2" s="3" t="s">
        <v>109</v>
      </c>
    </row>
    <row r="3" customFormat="false" ht="38.25" hidden="false" customHeight="false" outlineLevel="0" collapsed="false">
      <c r="A3" s="20" t="n">
        <v>1</v>
      </c>
      <c r="B3" s="4" t="s">
        <v>110</v>
      </c>
      <c r="C3" s="0" t="n">
        <v>180000</v>
      </c>
    </row>
    <row r="4" customFormat="false" ht="12.75" hidden="false" customHeight="false" outlineLevel="0" collapsed="false">
      <c r="A4" s="20" t="n">
        <v>2</v>
      </c>
      <c r="B4" s="2" t="s">
        <v>111</v>
      </c>
      <c r="C4" s="0" t="n">
        <v>2200</v>
      </c>
    </row>
    <row r="5" customFormat="false" ht="12.75" hidden="false" customHeight="false" outlineLevel="0" collapsed="false">
      <c r="A5" s="20" t="n">
        <v>3</v>
      </c>
      <c r="B5" s="0" t="s">
        <v>112</v>
      </c>
      <c r="C5" s="0" t="n">
        <v>1100</v>
      </c>
    </row>
    <row r="6" customFormat="false" ht="12.75" hidden="false" customHeight="false" outlineLevel="0" collapsed="false">
      <c r="A6" s="20" t="n">
        <v>4</v>
      </c>
      <c r="B6" s="0" t="s">
        <v>113</v>
      </c>
      <c r="C6" s="0" t="n">
        <v>3100</v>
      </c>
    </row>
    <row r="7" customFormat="false" ht="12.75" hidden="false" customHeight="false" outlineLevel="0" collapsed="false">
      <c r="A7" s="20" t="n">
        <v>5</v>
      </c>
      <c r="B7" s="21" t="s">
        <v>114</v>
      </c>
      <c r="C7" s="0" t="n">
        <v>2000</v>
      </c>
    </row>
    <row r="8" customFormat="false" ht="12.75" hidden="false" customHeight="false" outlineLevel="0" collapsed="false">
      <c r="A8" s="20"/>
    </row>
    <row r="9" customFormat="false" ht="12.75" hidden="false" customHeight="false" outlineLevel="0" collapsed="false">
      <c r="A9" s="15"/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10.28"/>
    <col collapsed="false" customWidth="true" hidden="false" outlineLevel="0" max="4" min="4" style="0" width="10.13"/>
  </cols>
  <sheetData>
    <row r="2" customFormat="false" ht="26.25" hidden="false" customHeight="true" outlineLevel="0" collapsed="false">
      <c r="B2" s="4" t="s">
        <v>0</v>
      </c>
    </row>
    <row r="3" customFormat="false" ht="12.75" hidden="false" customHeight="false" outlineLevel="0" collapsed="false">
      <c r="A3" s="0" t="s">
        <v>115</v>
      </c>
      <c r="B3" s="4" t="n">
        <v>110</v>
      </c>
    </row>
    <row r="4" customFormat="false" ht="12.75" hidden="false" customHeight="false" outlineLevel="0" collapsed="false">
      <c r="A4" s="15" t="s">
        <v>116</v>
      </c>
      <c r="B4" s="4"/>
    </row>
    <row r="5" customFormat="false" ht="12.75" hidden="false" customHeight="false" outlineLevel="0" collapsed="false">
      <c r="A5" s="15" t="s">
        <v>117</v>
      </c>
      <c r="B5" s="4" t="n">
        <v>3000</v>
      </c>
    </row>
    <row r="6" customFormat="false" ht="12.75" hidden="false" customHeight="false" outlineLevel="0" collapsed="false">
      <c r="A6" s="15" t="s">
        <v>118</v>
      </c>
      <c r="B6" s="4" t="n">
        <v>3000</v>
      </c>
    </row>
    <row r="7" customFormat="false" ht="12.75" hidden="false" customHeight="false" outlineLevel="0" collapsed="false">
      <c r="A7" s="15" t="s">
        <v>119</v>
      </c>
      <c r="B7" s="4" t="n">
        <f aca="false">280*4</f>
        <v>1120</v>
      </c>
    </row>
    <row r="8" customFormat="false" ht="12.75" hidden="false" customHeight="false" outlineLevel="0" collapsed="false">
      <c r="A8" s="15"/>
      <c r="B8" s="4"/>
    </row>
    <row r="9" customFormat="false" ht="12.75" hidden="false" customHeight="false" outlineLevel="0" collapsed="false">
      <c r="A9" s="15" t="s">
        <v>120</v>
      </c>
      <c r="B9" s="4" t="n">
        <v>600</v>
      </c>
    </row>
    <row r="10" customFormat="false" ht="12.75" hidden="false" customHeight="false" outlineLevel="0" collapsed="false">
      <c r="A10" s="15" t="s">
        <v>121</v>
      </c>
      <c r="B10" s="0" t="n">
        <v>6</v>
      </c>
    </row>
    <row r="11" customFormat="false" ht="12.75" hidden="false" customHeight="false" outlineLevel="0" collapsed="false">
      <c r="A11" s="15" t="s">
        <v>122</v>
      </c>
      <c r="B11" s="0" t="n">
        <v>20</v>
      </c>
    </row>
    <row r="12" customFormat="false" ht="12.75" hidden="false" customHeight="false" outlineLevel="0" collapsed="false">
      <c r="A12" s="0" t="s">
        <v>123</v>
      </c>
      <c r="B12" s="0" t="n">
        <v>1</v>
      </c>
    </row>
    <row r="16" customFormat="false" ht="12.75" hidden="false" customHeight="false" outlineLevel="0" collapsed="false">
      <c r="B16" s="13"/>
      <c r="C16" s="13"/>
    </row>
    <row r="17" customFormat="false" ht="12.75" hidden="false" customHeight="false" outlineLevel="0" collapsed="false">
      <c r="A17" s="22"/>
      <c r="C17" s="13"/>
    </row>
    <row r="18" customFormat="false" ht="12.75" hidden="false" customHeight="false" outlineLevel="0" collapsed="false">
      <c r="B18" s="13"/>
      <c r="C18" s="13"/>
    </row>
    <row r="19" customFormat="false" ht="12.75" hidden="false" customHeight="false" outlineLevel="0" collapsed="false">
      <c r="C19" s="15"/>
    </row>
    <row r="20" customFormat="false" ht="12.75" hidden="false" customHeight="false" outlineLevel="0" collapsed="false">
      <c r="C20" s="15"/>
    </row>
    <row r="21" customFormat="false" ht="12" hidden="false" customHeight="true" outlineLevel="0" collapsed="false">
      <c r="B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9T05:59:39Z</dcterms:created>
  <dc:creator>Захарин</dc:creator>
  <dc:description/>
  <dc:language>en-US</dc:language>
  <cp:lastModifiedBy>.</cp:lastModifiedBy>
  <cp:lastPrinted>2010-04-13T12:39:23Z</cp:lastPrinted>
  <dcterms:modified xsi:type="dcterms:W3CDTF">2012-04-10T07:48:59Z</dcterms:modified>
  <cp:revision>0</cp:revision>
  <dc:subject/>
  <dc:title/>
</cp:coreProperties>
</file>